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2_659f49a824f6e" sheetId="1" state="visible" r:id="rId2"/>
  </sheets>
  <definedNames>
    <definedName function="false" hidden="false" localSheetId="0" name="Excel_BuiltIn__FilterDatabase" vbProcedure="false">6042_659f49a824f6e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Noto Sans"/>
        <family val="2"/>
      </rPr>
      <t xml:space="preserve">中国热带农业科学院农业机械研究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一批公开招聘综合成绩表</t>
    </r>
  </si>
  <si>
    <t xml:space="preserve">序号</t>
  </si>
  <si>
    <t xml:space="preserve">岗位
代码</t>
  </si>
  <si>
    <t xml:space="preserve">岗位名称</t>
  </si>
  <si>
    <t xml:space="preserve">姓名</t>
  </si>
  <si>
    <t xml:space="preserve">身份证号码</t>
  </si>
  <si>
    <t xml:space="preserve">面试成绩</t>
  </si>
  <si>
    <t xml:space="preserve">笔试成绩</t>
  </si>
  <si>
    <t xml:space="preserve">综合成绩</t>
  </si>
  <si>
    <r>
      <rPr>
        <sz val="11"/>
        <color rgb="FF000000"/>
        <rFont val="Noto Sans"/>
        <family val="2"/>
      </rPr>
      <t xml:space="preserve">热带作物生产装备研究室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热带作物生产装备研究室科研岗</t>
    </r>
    <r>
      <rPr>
        <sz val="11"/>
        <color rgb="FF000000"/>
        <rFont val="宋体"/>
        <family val="0"/>
        <charset val="134"/>
      </rPr>
      <t xml:space="preserve">3</t>
    </r>
  </si>
  <si>
    <t xml:space="preserve">弃权</t>
  </si>
  <si>
    <r>
      <rPr>
        <sz val="11"/>
        <color rgb="FF000000"/>
        <rFont val="Noto Sans"/>
        <family val="2"/>
      </rPr>
      <t xml:space="preserve">农产品加工装备研究室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农产品加工装备研究室科研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设施农业装备研究室科研岗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8.99"/>
    <col collapsed="false" customWidth="true" hidden="false" outlineLevel="0" max="3" min="3" style="1" width="16.44"/>
    <col collapsed="false" customWidth="true" hidden="false" outlineLevel="0" max="4" min="4" style="1" width="7.33"/>
    <col collapsed="false" customWidth="true" hidden="false" outlineLevel="0" max="5" min="5" style="1" width="19.21"/>
    <col collapsed="false" customWidth="true" hidden="false" outlineLevel="0" max="7" min="6" style="1" width="12.09"/>
    <col collapsed="false" customWidth="true" hidden="false" outlineLevel="0" max="8" min="8" style="1" width="10.2"/>
    <col collapsed="false" customWidth="false" hidden="false" outlineLevel="0" max="257" min="9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s="10" customFormat="true" ht="30" hidden="false" customHeight="true" outlineLevel="0" collapsed="false">
      <c r="A3" s="6" t="n">
        <v>1</v>
      </c>
      <c r="B3" s="7" t="str">
        <f aca="false">"24090104"</f>
        <v>24090104</v>
      </c>
      <c r="C3" s="8" t="s">
        <v>9</v>
      </c>
      <c r="D3" s="6" t="str">
        <f aca="false">"朱振飞"</f>
        <v>朱振飞</v>
      </c>
      <c r="E3" s="6" t="str">
        <f aca="false">"440882199910047213"</f>
        <v>440882199910047213</v>
      </c>
      <c r="F3" s="9" t="n">
        <v>77</v>
      </c>
      <c r="G3" s="9" t="n">
        <v>52.1</v>
      </c>
      <c r="H3" s="9" t="n">
        <v>67.04</v>
      </c>
    </row>
    <row r="4" s="10" customFormat="true" ht="30" hidden="false" customHeight="true" outlineLevel="0" collapsed="false">
      <c r="A4" s="6" t="n">
        <v>2</v>
      </c>
      <c r="B4" s="7"/>
      <c r="C4" s="7"/>
      <c r="D4" s="6" t="str">
        <f aca="false">"刘江游"</f>
        <v>刘江游</v>
      </c>
      <c r="E4" s="6" t="str">
        <f aca="false">"450803199808256699"</f>
        <v>450803199808256699</v>
      </c>
      <c r="F4" s="9" t="n">
        <v>88.3333333333333</v>
      </c>
      <c r="G4" s="9" t="n">
        <v>66.2</v>
      </c>
      <c r="H4" s="9" t="n">
        <v>79.48</v>
      </c>
    </row>
    <row r="5" s="10" customFormat="true" ht="30" hidden="false" customHeight="true" outlineLevel="0" collapsed="false">
      <c r="A5" s="6" t="n">
        <v>3</v>
      </c>
      <c r="B5" s="7"/>
      <c r="C5" s="7"/>
      <c r="D5" s="6" t="str">
        <f aca="false">"刘铁相"</f>
        <v>刘铁相</v>
      </c>
      <c r="E5" s="6" t="str">
        <f aca="false">"210502199712302710"</f>
        <v>210502199712302710</v>
      </c>
      <c r="F5" s="9" t="n">
        <v>84.8333333333333</v>
      </c>
      <c r="G5" s="9" t="n">
        <v>50.6</v>
      </c>
      <c r="H5" s="9" t="n">
        <v>71.14</v>
      </c>
    </row>
    <row r="6" s="10" customFormat="true" ht="30" hidden="false" customHeight="true" outlineLevel="0" collapsed="false">
      <c r="A6" s="6" t="n">
        <v>4</v>
      </c>
      <c r="B6" s="7" t="str">
        <f aca="false">"24090105"</f>
        <v>24090105</v>
      </c>
      <c r="C6" s="8" t="s">
        <v>10</v>
      </c>
      <c r="D6" s="6" t="str">
        <f aca="false">"李武浩"</f>
        <v>李武浩</v>
      </c>
      <c r="E6" s="6" t="str">
        <f aca="false">"371525199708276919"</f>
        <v>371525199708276919</v>
      </c>
      <c r="F6" s="11" t="s">
        <v>11</v>
      </c>
      <c r="G6" s="9" t="n">
        <v>60.1</v>
      </c>
      <c r="H6" s="11" t="s">
        <v>11</v>
      </c>
    </row>
    <row r="7" s="10" customFormat="true" ht="30" hidden="false" customHeight="true" outlineLevel="0" collapsed="false">
      <c r="A7" s="6" t="n">
        <v>5</v>
      </c>
      <c r="B7" s="7"/>
      <c r="C7" s="7"/>
      <c r="D7" s="6" t="str">
        <f aca="false">"陈泽杭"</f>
        <v>陈泽杭</v>
      </c>
      <c r="E7" s="6" t="str">
        <f aca="false">"440882199704305410"</f>
        <v>440882199704305410</v>
      </c>
      <c r="F7" s="9" t="n">
        <v>74.8333333333333</v>
      </c>
      <c r="G7" s="9" t="n">
        <v>52.5</v>
      </c>
      <c r="H7" s="9" t="n">
        <v>65.9</v>
      </c>
    </row>
    <row r="8" s="10" customFormat="true" ht="30" hidden="false" customHeight="true" outlineLevel="0" collapsed="false">
      <c r="A8" s="6" t="n">
        <v>6</v>
      </c>
      <c r="B8" s="7"/>
      <c r="C8" s="7"/>
      <c r="D8" s="6" t="str">
        <f aca="false">"廖昱程"</f>
        <v>廖昱程</v>
      </c>
      <c r="E8" s="6" t="str">
        <f aca="false">"511322199907138478"</f>
        <v>511322199907138478</v>
      </c>
      <c r="F8" s="9" t="n">
        <v>75.9166666666667</v>
      </c>
      <c r="G8" s="9" t="n">
        <v>63.1</v>
      </c>
      <c r="H8" s="9" t="n">
        <v>70.79</v>
      </c>
    </row>
    <row r="9" s="10" customFormat="true" ht="30" hidden="false" customHeight="true" outlineLevel="0" collapsed="false">
      <c r="A9" s="6" t="n">
        <v>7</v>
      </c>
      <c r="B9" s="7"/>
      <c r="C9" s="7"/>
      <c r="D9" s="6" t="str">
        <f aca="false">"刘泽华"</f>
        <v>刘泽华</v>
      </c>
      <c r="E9" s="6" t="str">
        <f aca="false">"440881199808056117"</f>
        <v>440881199808056117</v>
      </c>
      <c r="F9" s="9" t="n">
        <v>89.3333333333333</v>
      </c>
      <c r="G9" s="9" t="n">
        <v>53.6</v>
      </c>
      <c r="H9" s="9" t="n">
        <v>75.04</v>
      </c>
    </row>
    <row r="10" s="10" customFormat="true" ht="30" hidden="false" customHeight="true" outlineLevel="0" collapsed="false">
      <c r="A10" s="6" t="n">
        <v>8</v>
      </c>
      <c r="B10" s="7"/>
      <c r="C10" s="7"/>
      <c r="D10" s="6" t="str">
        <f aca="false">"蔡德轩"</f>
        <v>蔡德轩</v>
      </c>
      <c r="E10" s="6" t="str">
        <f aca="false">"440823199805072011"</f>
        <v>440823199805072011</v>
      </c>
      <c r="F10" s="9" t="n">
        <v>90</v>
      </c>
      <c r="G10" s="9" t="n">
        <v>57.6</v>
      </c>
      <c r="H10" s="9" t="n">
        <v>77.04</v>
      </c>
    </row>
    <row r="11" s="10" customFormat="true" ht="30" hidden="false" customHeight="true" outlineLevel="0" collapsed="false">
      <c r="A11" s="6" t="n">
        <v>9</v>
      </c>
      <c r="B11" s="7" t="str">
        <f aca="false">"24090106"</f>
        <v>24090106</v>
      </c>
      <c r="C11" s="8" t="s">
        <v>12</v>
      </c>
      <c r="D11" s="6" t="str">
        <f aca="false">"张泽雄"</f>
        <v>张泽雄</v>
      </c>
      <c r="E11" s="6" t="str">
        <f aca="false">"440801199802032016"</f>
        <v>440801199802032016</v>
      </c>
      <c r="F11" s="9" t="n">
        <v>76</v>
      </c>
      <c r="G11" s="9" t="n">
        <v>65.3</v>
      </c>
      <c r="H11" s="9" t="n">
        <v>71.72</v>
      </c>
    </row>
    <row r="12" s="10" customFormat="true" ht="30" hidden="false" customHeight="true" outlineLevel="0" collapsed="false">
      <c r="A12" s="6" t="n">
        <v>10</v>
      </c>
      <c r="B12" s="7"/>
      <c r="C12" s="7"/>
      <c r="D12" s="6" t="str">
        <f aca="false">"赵庚"</f>
        <v>赵庚</v>
      </c>
      <c r="E12" s="6" t="str">
        <f aca="false">"230224199812221622"</f>
        <v>230224199812221622</v>
      </c>
      <c r="F12" s="9" t="n">
        <v>88.5</v>
      </c>
      <c r="G12" s="9" t="n">
        <v>62.1</v>
      </c>
      <c r="H12" s="9" t="n">
        <v>77.94</v>
      </c>
    </row>
    <row r="13" s="10" customFormat="true" ht="30" hidden="false" customHeight="true" outlineLevel="0" collapsed="false">
      <c r="A13" s="6" t="n">
        <v>11</v>
      </c>
      <c r="B13" s="7"/>
      <c r="C13" s="7"/>
      <c r="D13" s="6" t="str">
        <f aca="false">"胡文艳"</f>
        <v>胡文艳</v>
      </c>
      <c r="E13" s="6" t="str">
        <f aca="false">"43042219980928998X"</f>
        <v>43042219980928998X</v>
      </c>
      <c r="F13" s="9" t="n">
        <v>74.9166666666667</v>
      </c>
      <c r="G13" s="9" t="n">
        <v>63.9</v>
      </c>
      <c r="H13" s="9" t="n">
        <v>70.51</v>
      </c>
    </row>
    <row r="14" s="10" customFormat="true" ht="30" hidden="false" customHeight="true" outlineLevel="0" collapsed="false">
      <c r="A14" s="6" t="n">
        <v>12</v>
      </c>
      <c r="B14" s="7"/>
      <c r="C14" s="7"/>
      <c r="D14" s="6" t="str">
        <f aca="false">"罗朝成"</f>
        <v>罗朝成</v>
      </c>
      <c r="E14" s="6" t="str">
        <f aca="false">"522627199812054416"</f>
        <v>522627199812054416</v>
      </c>
      <c r="F14" s="9" t="n">
        <v>87.0833333333333</v>
      </c>
      <c r="G14" s="9" t="n">
        <v>60.7</v>
      </c>
      <c r="H14" s="9" t="n">
        <v>76.53</v>
      </c>
    </row>
    <row r="15" s="10" customFormat="true" ht="30" hidden="false" customHeight="true" outlineLevel="0" collapsed="false">
      <c r="A15" s="6" t="n">
        <v>13</v>
      </c>
      <c r="B15" s="7"/>
      <c r="C15" s="7"/>
      <c r="D15" s="6" t="str">
        <f aca="false">"杨月芹"</f>
        <v>杨月芹</v>
      </c>
      <c r="E15" s="6" t="str">
        <f aca="false">"372930199708116724"</f>
        <v>372930199708116724</v>
      </c>
      <c r="F15" s="9" t="n">
        <v>79.6666666666667</v>
      </c>
      <c r="G15" s="9" t="n">
        <v>71.6</v>
      </c>
      <c r="H15" s="9" t="n">
        <v>76.44</v>
      </c>
    </row>
    <row r="16" s="10" customFormat="true" ht="30" hidden="false" customHeight="true" outlineLevel="0" collapsed="false">
      <c r="A16" s="6" t="n">
        <v>14</v>
      </c>
      <c r="B16" s="7"/>
      <c r="C16" s="7"/>
      <c r="D16" s="6" t="str">
        <f aca="false">"黄颖超"</f>
        <v>黄颖超</v>
      </c>
      <c r="E16" s="6" t="str">
        <f aca="false">"350321199802113920"</f>
        <v>350321199802113920</v>
      </c>
      <c r="F16" s="11" t="s">
        <v>11</v>
      </c>
      <c r="G16" s="9" t="n">
        <v>73.7</v>
      </c>
      <c r="H16" s="12" t="s">
        <v>11</v>
      </c>
    </row>
    <row r="17" s="10" customFormat="true" ht="30" hidden="false" customHeight="true" outlineLevel="0" collapsed="false">
      <c r="A17" s="6" t="n">
        <v>15</v>
      </c>
      <c r="B17" s="8" t="str">
        <f aca="false">"24090107"</f>
        <v>24090107</v>
      </c>
      <c r="C17" s="8" t="s">
        <v>13</v>
      </c>
      <c r="D17" s="6" t="str">
        <f aca="false">"孟庆河"</f>
        <v>孟庆河</v>
      </c>
      <c r="E17" s="6" t="str">
        <f aca="false">"412726199804231236"</f>
        <v>412726199804231236</v>
      </c>
      <c r="F17" s="9" t="n">
        <v>85.8333333333333</v>
      </c>
      <c r="G17" s="9" t="n">
        <v>62.1</v>
      </c>
      <c r="H17" s="9" t="n">
        <v>76.34</v>
      </c>
    </row>
    <row r="18" s="10" customFormat="true" ht="30" hidden="false" customHeight="true" outlineLevel="0" collapsed="false">
      <c r="A18" s="6" t="n">
        <v>16</v>
      </c>
      <c r="B18" s="8"/>
      <c r="C18" s="8"/>
      <c r="D18" s="6" t="str">
        <f aca="false">"陈钊国"</f>
        <v>陈钊国</v>
      </c>
      <c r="E18" s="6" t="str">
        <f aca="false">"445381199712221410"</f>
        <v>445381199712221410</v>
      </c>
      <c r="F18" s="9" t="n">
        <v>90.75</v>
      </c>
      <c r="G18" s="9" t="n">
        <v>68.6</v>
      </c>
      <c r="H18" s="9" t="n">
        <v>81.89</v>
      </c>
    </row>
    <row r="19" s="10" customFormat="true" ht="30" hidden="false" customHeight="true" outlineLevel="0" collapsed="false">
      <c r="A19" s="6" t="n">
        <v>17</v>
      </c>
      <c r="B19" s="8"/>
      <c r="C19" s="8"/>
      <c r="D19" s="6" t="str">
        <f aca="false">"赵旭"</f>
        <v>赵旭</v>
      </c>
      <c r="E19" s="6" t="str">
        <f aca="false">"220722199803094011"</f>
        <v>220722199803094011</v>
      </c>
      <c r="F19" s="9" t="n">
        <v>78.5833333333333</v>
      </c>
      <c r="G19" s="9" t="n">
        <v>60.5</v>
      </c>
      <c r="H19" s="9" t="n">
        <v>71.35</v>
      </c>
    </row>
    <row r="20" s="10" customFormat="true" ht="30" hidden="false" customHeight="true" outlineLevel="0" collapsed="false">
      <c r="A20" s="6" t="n">
        <v>18</v>
      </c>
      <c r="B20" s="7" t="str">
        <f aca="false">"24090108"</f>
        <v>24090108</v>
      </c>
      <c r="C20" s="8" t="s">
        <v>14</v>
      </c>
      <c r="D20" s="6" t="str">
        <f aca="false">"陈召仪"</f>
        <v>陈召仪</v>
      </c>
      <c r="E20" s="6" t="str">
        <f aca="false">"44088219981208335X"</f>
        <v>44088219981208335X</v>
      </c>
      <c r="F20" s="9" t="n">
        <v>88.75</v>
      </c>
      <c r="G20" s="9" t="n">
        <v>64.2</v>
      </c>
      <c r="H20" s="9" t="n">
        <v>78.93</v>
      </c>
    </row>
    <row r="21" s="10" customFormat="true" ht="30" hidden="false" customHeight="true" outlineLevel="0" collapsed="false">
      <c r="A21" s="6" t="n">
        <v>19</v>
      </c>
      <c r="B21" s="7"/>
      <c r="C21" s="7"/>
      <c r="D21" s="6" t="str">
        <f aca="false">"余秋硕"</f>
        <v>余秋硕</v>
      </c>
      <c r="E21" s="6" t="str">
        <f aca="false">"441225199803283553"</f>
        <v>441225199803283553</v>
      </c>
      <c r="F21" s="9" t="n">
        <v>88.0833333333333</v>
      </c>
      <c r="G21" s="9" t="n">
        <v>78.2</v>
      </c>
      <c r="H21" s="9" t="n">
        <v>84.13</v>
      </c>
    </row>
    <row r="22" s="14" customFormat="true" ht="30" hidden="false" customHeight="true" outlineLevel="0" collapsed="false">
      <c r="A22" s="6" t="n">
        <v>20</v>
      </c>
      <c r="B22" s="7"/>
      <c r="C22" s="7"/>
      <c r="D22" s="13" t="str">
        <f aca="false">"蒋子天"</f>
        <v>蒋子天</v>
      </c>
      <c r="E22" s="13" t="str">
        <f aca="false">"420982199802233838"</f>
        <v>420982199802233838</v>
      </c>
      <c r="F22" s="12" t="s">
        <v>11</v>
      </c>
      <c r="G22" s="12" t="n">
        <v>51</v>
      </c>
      <c r="H22" s="12" t="s">
        <v>11</v>
      </c>
    </row>
    <row r="23" s="10" customFormat="true" ht="30" hidden="false" customHeight="true" outlineLevel="0" collapsed="false">
      <c r="A23" s="6" t="n">
        <v>21</v>
      </c>
      <c r="B23" s="7"/>
      <c r="C23" s="7"/>
      <c r="D23" s="6" t="str">
        <f aca="false">"郭晓耿"</f>
        <v>郭晓耿</v>
      </c>
      <c r="E23" s="6" t="str">
        <f aca="false">"440513199708195512"</f>
        <v>440513199708195512</v>
      </c>
      <c r="F23" s="9" t="n">
        <v>80.4166666666667</v>
      </c>
      <c r="G23" s="9" t="n">
        <v>68.4</v>
      </c>
      <c r="H23" s="9" t="n">
        <v>75.61</v>
      </c>
    </row>
    <row r="24" s="10" customFormat="true" ht="30" hidden="false" customHeight="true" outlineLevel="0" collapsed="false">
      <c r="A24" s="6" t="n">
        <v>22</v>
      </c>
      <c r="B24" s="7"/>
      <c r="C24" s="7"/>
      <c r="D24" s="6" t="str">
        <f aca="false">"陈品岚"</f>
        <v>陈品岚</v>
      </c>
      <c r="E24" s="6" t="str">
        <f aca="false">"440981199911087013"</f>
        <v>440981199911087013</v>
      </c>
      <c r="F24" s="9" t="n">
        <v>87.75</v>
      </c>
      <c r="G24" s="9" t="n">
        <v>65.9</v>
      </c>
      <c r="H24" s="9" t="n">
        <v>79.01</v>
      </c>
    </row>
    <row r="25" s="10" customFormat="true" ht="30" hidden="false" customHeight="true" outlineLevel="0" collapsed="false">
      <c r="A25" s="6" t="n">
        <v>23</v>
      </c>
      <c r="B25" s="7"/>
      <c r="C25" s="7"/>
      <c r="D25" s="6" t="str">
        <f aca="false">"郑鸿基"</f>
        <v>郑鸿基</v>
      </c>
      <c r="E25" s="6" t="str">
        <f aca="false">"440803199902082013"</f>
        <v>440803199902082013</v>
      </c>
      <c r="F25" s="9" t="n">
        <v>77.1666666666667</v>
      </c>
      <c r="G25" s="9" t="n">
        <v>63.6</v>
      </c>
      <c r="H25" s="9" t="n">
        <v>71.74</v>
      </c>
    </row>
    <row r="26" s="10" customFormat="true" ht="30" hidden="false" customHeight="true" outlineLevel="0" collapsed="false">
      <c r="A26" s="6" t="n">
        <v>24</v>
      </c>
      <c r="B26" s="7"/>
      <c r="C26" s="7"/>
      <c r="D26" s="6" t="str">
        <f aca="false">"王昌权"</f>
        <v>王昌权</v>
      </c>
      <c r="E26" s="6" t="str">
        <f aca="false">"450923199904227231"</f>
        <v>450923199904227231</v>
      </c>
      <c r="F26" s="11" t="s">
        <v>11</v>
      </c>
      <c r="G26" s="9" t="n">
        <v>53.2</v>
      </c>
      <c r="H26" s="12" t="s">
        <v>11</v>
      </c>
    </row>
    <row r="27" s="10" customFormat="true" ht="30" hidden="false" customHeight="true" outlineLevel="0" collapsed="false">
      <c r="A27" s="6" t="n">
        <v>25</v>
      </c>
      <c r="B27" s="7"/>
      <c r="C27" s="7"/>
      <c r="D27" s="6" t="str">
        <f aca="false">"李守湛"</f>
        <v>李守湛</v>
      </c>
      <c r="E27" s="6" t="str">
        <f aca="false">"440882199909262370"</f>
        <v>440882199909262370</v>
      </c>
      <c r="F27" s="9" t="n">
        <v>75.4166666666667</v>
      </c>
      <c r="G27" s="9" t="n">
        <v>60.9</v>
      </c>
      <c r="H27" s="9" t="n">
        <v>69.61</v>
      </c>
    </row>
  </sheetData>
  <mergeCells count="11">
    <mergeCell ref="A1:H1"/>
    <mergeCell ref="B3:B5"/>
    <mergeCell ref="C3:C5"/>
    <mergeCell ref="B6:B10"/>
    <mergeCell ref="C6:C10"/>
    <mergeCell ref="B11:B16"/>
    <mergeCell ref="C11:C16"/>
    <mergeCell ref="B17:B19"/>
    <mergeCell ref="C17:C19"/>
    <mergeCell ref="B20:B27"/>
    <mergeCell ref="C20:C27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1:51:59Z</dcterms:created>
  <dc:creator/>
  <dc:description/>
  <dc:language>en-US</dc:language>
  <cp:lastModifiedBy>农机所-郭昌进</cp:lastModifiedBy>
  <dcterms:modified xsi:type="dcterms:W3CDTF">2024-01-31T00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9DFE472F3478CBE140D9B2EBA5D18_13</vt:lpwstr>
  </property>
  <property fmtid="{D5CDD505-2E9C-101B-9397-08002B2CF9AE}" pid="3" name="KSOProductBuildVer">
    <vt:lpwstr>2052-12.1.0.16250</vt:lpwstr>
  </property>
</Properties>
</file>